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БАБУШКИНА УЛ. д.113к.2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137567.899364</v>
      </c>
      <c r="D19" s="19" t="n">
        <v>906065.95</v>
      </c>
      <c r="E19" s="19" t="n">
        <v>864467.72</v>
      </c>
      <c r="F19" s="20" t="n">
        <v>223493.66</v>
      </c>
      <c r="G19" s="21" t="n">
        <f aca="false">D19+D20-C19-F19-F20</f>
        <v>-984391.33936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624110</v>
      </c>
      <c r="E20" s="19" t="n">
        <v>595436.78</v>
      </c>
      <c r="F20" s="20" t="n">
        <v>153505.73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804860.7</v>
      </c>
      <c r="D21" s="20" t="n">
        <v>242953.9</v>
      </c>
      <c r="E21" s="20" t="n">
        <v>229937.36</v>
      </c>
      <c r="F21" s="20" t="n">
        <v>59910.29</v>
      </c>
      <c r="G21" s="21" t="n">
        <f aca="false">D21+D22+D23-C21-F21-F22-F23</f>
        <v>-320112.0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02580.2</v>
      </c>
      <c r="E22" s="20" t="n">
        <v>282735.53</v>
      </c>
      <c r="F22" s="20" t="n">
        <v>72336.9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97196.46</v>
      </c>
      <c r="E23" s="20" t="n">
        <v>105817.31</v>
      </c>
      <c r="F23" s="20" t="n">
        <v>25734.65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942428.599364</v>
      </c>
      <c r="D24" s="24" t="n">
        <f aca="false">SUM(D19:D23)</f>
        <v>2172906.51</v>
      </c>
      <c r="E24" s="24" t="n">
        <f aca="false">SUM(E19:E23)</f>
        <v>2078394.7</v>
      </c>
      <c r="F24" s="24" t="n">
        <f aca="false">SUM(F19:F23)</f>
        <v>534981.28</v>
      </c>
      <c r="G24" s="24" t="n">
        <f aca="false">SUM(G19:G23)</f>
        <v>-1304503.36936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7595.86</v>
      </c>
      <c r="D30" s="20" t="n">
        <v>54269.57</v>
      </c>
      <c r="E30" s="20" t="n">
        <v>10645.8</v>
      </c>
      <c r="F30" s="20" t="n">
        <v>57595.86</v>
      </c>
      <c r="G30" s="20" t="n">
        <f aca="false">C30-E30-F30</f>
        <v>-10645.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50383.24</v>
      </c>
      <c r="D31" s="20" t="n">
        <v>241919.03</v>
      </c>
      <c r="E31" s="20" t="n">
        <v>60008.64</v>
      </c>
      <c r="F31" s="20" t="n">
        <v>250383.24</v>
      </c>
      <c r="G31" s="20" t="n">
        <f aca="false">C31-E31-F31</f>
        <v>-60008.6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44449.99</v>
      </c>
      <c r="D32" s="20" t="n">
        <v>238213.52</v>
      </c>
      <c r="E32" s="20" t="n">
        <v>56732.13</v>
      </c>
      <c r="F32" s="20" t="n">
        <v>277012.109907132</v>
      </c>
      <c r="G32" s="20" t="n">
        <f aca="false">C32-E32-F32</f>
        <v>-89294.249907131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2012.53</v>
      </c>
      <c r="D33" s="20" t="n">
        <v>60655.35</v>
      </c>
      <c r="E33" s="20" t="n">
        <v>14886.29</v>
      </c>
      <c r="F33" s="20" t="n">
        <v>62012.53</v>
      </c>
      <c r="G33" s="20" t="n">
        <f aca="false">C33-E33-F33</f>
        <v>-14886.2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4732.81</v>
      </c>
      <c r="D36" s="20" t="n">
        <v>23360.97</v>
      </c>
      <c r="E36" s="20" t="n">
        <v>5336.12</v>
      </c>
      <c r="F36" s="20" t="n">
        <v>24732.81</v>
      </c>
      <c r="G36" s="20" t="n">
        <f aca="false">C36-E36-F36</f>
        <v>-5336.1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5359.2</v>
      </c>
      <c r="D37" s="20" t="n">
        <v>4997.26</v>
      </c>
      <c r="E37" s="20" t="n">
        <v>730.99</v>
      </c>
      <c r="F37" s="20" t="n">
        <v>5359.2</v>
      </c>
      <c r="G37" s="20" t="n">
        <f aca="false">C37-E37-F37</f>
        <v>-730.9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0157.65</v>
      </c>
      <c r="D38" s="20" t="n">
        <v>19792.83</v>
      </c>
      <c r="E38" s="20" t="n">
        <v>7347.92</v>
      </c>
      <c r="F38" s="20" t="n">
        <v>20157.65</v>
      </c>
      <c r="G38" s="20" t="n">
        <f aca="false">C38-E38-F38</f>
        <v>-7347.9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21207.99</v>
      </c>
      <c r="D40" s="20" t="n">
        <v>116287</v>
      </c>
      <c r="E40" s="20" t="n">
        <v>26057.67</v>
      </c>
      <c r="F40" s="20" t="n">
        <v>121207.99</v>
      </c>
      <c r="G40" s="20" t="n">
        <f aca="false">C40-E40-F40</f>
        <v>-26057.6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2273.36</v>
      </c>
      <c r="D41" s="20" t="n">
        <v>50736.55</v>
      </c>
      <c r="E41" s="20" t="n">
        <v>11828.93</v>
      </c>
      <c r="F41" s="20" t="n">
        <v>52273.36</v>
      </c>
      <c r="G41" s="20" t="n">
        <f aca="false">C41-E41-F41</f>
        <v>-11828.9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475.55</v>
      </c>
      <c r="D44" s="20" t="n">
        <v>364.7</v>
      </c>
      <c r="E44" s="20" t="n">
        <v>119.45</v>
      </c>
      <c r="F44" s="20" t="n">
        <v>475.55</v>
      </c>
      <c r="G44" s="20" t="n">
        <f aca="false">C44-E44-F44</f>
        <v>-119.45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838648.18</v>
      </c>
      <c r="D45" s="29" t="n">
        <f aca="false">SUM(D30:D44)</f>
        <v>810596.78</v>
      </c>
      <c r="E45" s="29" t="n">
        <f aca="false">SUM(E30:E44)</f>
        <v>193693.94</v>
      </c>
      <c r="F45" s="29" t="n">
        <f aca="false">SUM(F30:F44)</f>
        <v>871210.299907132</v>
      </c>
      <c r="G45" s="29" t="n">
        <f aca="false">SUM(G30:G44)</f>
        <v>-226256.05990713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70084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3018.371219073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4551.701937883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6921.4561138083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11419.14960097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1017.43103539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77012.10990713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728675.2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011554.6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888991.4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22563.2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13Z</dcterms:created>
  <dc:creator>1</dc:creator>
  <dc:description/>
  <dc:language>en-US</dc:language>
  <cp:lastModifiedBy>1</cp:lastModifiedBy>
  <dcterms:modified xsi:type="dcterms:W3CDTF">2013-04-08T09:42:13Z</dcterms:modified>
  <cp:revision>0</cp:revision>
  <dc:subject/>
  <dc:title/>
</cp:coreProperties>
</file>